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EDIMENTO OPEROSO" sheetId="1" state="visible" r:id="rId2"/>
  </sheets>
  <definedNames>
    <definedName function="false" hidden="false" localSheetId="0" name="Excel_BuiltIn__FilterDatabase" vbProcedure="false">'RAVVEDIMENTO OPEROSO'!$G$20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MINATIVO</t>
  </si>
  <si>
    <t xml:space="preserve">cod.F24</t>
  </si>
  <si>
    <t xml:space="preserve">anno rif</t>
  </si>
  <si>
    <t xml:space="preserve">data iniziale</t>
  </si>
  <si>
    <t xml:space="preserve">data attuale</t>
  </si>
  <si>
    <t xml:space="preserve">N° giorni</t>
  </si>
  <si>
    <t xml:space="preserve"> rata £ire</t>
  </si>
  <si>
    <t xml:space="preserve"> €uroconv.</t>
  </si>
  <si>
    <t xml:space="preserve">inter.legali €</t>
  </si>
  <si>
    <t xml:space="preserve">rata €uro</t>
  </si>
  <si>
    <t xml:space="preserve">sanz.€ F24</t>
  </si>
  <si>
    <t xml:space="preserve">sanz.F24</t>
  </si>
  <si>
    <t xml:space="preserve">diritti</t>
  </si>
  <si>
    <t xml:space="preserve">totali+diritti</t>
  </si>
  <si>
    <t xml:space="preserve">codice F24</t>
  </si>
  <si>
    <t xml:space="preserve">delega F24</t>
  </si>
  <si>
    <t xml:space="preserve">cod.san.F24</t>
  </si>
  <si>
    <t xml:space="preserve">TOTALI GENERALI</t>
  </si>
  <si>
    <t xml:space="preserve">totale delega F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#,##0"/>
    <numFmt numFmtId="168" formatCode="_-[$£-809]* #,##0_-;\-[$£-809]* #,##0_-;_-[$£-809]* \-_-;_-@_-"/>
    <numFmt numFmtId="169" formatCode="_-[$€-2]\ * #,##0.00_-;\-[$€-2]\ * #,##0.00_-;_-[$€-2]\ * \-??_-;_-@_-"/>
    <numFmt numFmtId="170" formatCode="General"/>
    <numFmt numFmtId="171" formatCode="[$€-2]\ #,##0.00;\-[$€-2]\ #,##0.00"/>
    <numFmt numFmtId="172" formatCode="#,##0_ ;\-#,##0\ "/>
    <numFmt numFmtId="173" formatCode="_-&quot;L. &quot;* #,##0_-;&quot;-L. &quot;* #,##0_-;_-&quot;L. &quot;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EAEAEA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7.28"/>
    <col collapsed="false" customWidth="true" hidden="false" outlineLevel="0" max="5" min="4" style="0" width="12.14"/>
    <col collapsed="false" customWidth="true" hidden="false" outlineLevel="0" max="6" min="6" style="0" width="9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1" min="11" style="0" width="11.42"/>
  </cols>
  <sheetData>
    <row r="1" customFormat="false" ht="11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</row>
    <row r="2" customFormat="false" ht="11.25" hidden="false" customHeight="true" outlineLevel="0" collapsed="false">
      <c r="A2" s="6"/>
      <c r="B2" s="7"/>
      <c r="C2" s="8"/>
      <c r="D2" s="9"/>
      <c r="E2" s="9"/>
      <c r="F2" s="10" t="n">
        <f aca="false">E2-D2</f>
        <v>0</v>
      </c>
      <c r="G2" s="11"/>
      <c r="H2" s="12" t="n">
        <f aca="false">G2/1936.27</f>
        <v>0</v>
      </c>
      <c r="I2" s="13" t="n">
        <f aca="false">H2*2.5/100*F2/364+J2*2.5/100*F2/364</f>
        <v>0</v>
      </c>
      <c r="J2" s="14"/>
      <c r="K2" s="15" t="n">
        <f aca="false">IF(F2&lt;=30,(H2+J2)*3.75/100,(H2+J2)*6/100)</f>
        <v>0</v>
      </c>
      <c r="L2" s="5"/>
    </row>
    <row r="3" customFormat="false" ht="11.25" hidden="false" customHeight="true" outlineLevel="0" collapsed="false">
      <c r="A3" s="6"/>
      <c r="B3" s="7"/>
      <c r="C3" s="8"/>
      <c r="D3" s="9"/>
      <c r="E3" s="9"/>
      <c r="F3" s="10" t="n">
        <f aca="false">E3-D3</f>
        <v>0</v>
      </c>
      <c r="G3" s="11"/>
      <c r="H3" s="12" t="n">
        <f aca="false">G3/1936.27</f>
        <v>0</v>
      </c>
      <c r="I3" s="13" t="n">
        <f aca="false">H3*2.5/100*F3/364+J3*2.5/100*F3/364</f>
        <v>0</v>
      </c>
      <c r="J3" s="14"/>
      <c r="K3" s="15" t="n">
        <f aca="false">IF(F3&lt;=30,(H3+J3)*3.75/100,(H3+J3)*6/100)</f>
        <v>0</v>
      </c>
      <c r="L3" s="5"/>
    </row>
    <row r="4" customFormat="false" ht="11.25" hidden="false" customHeight="true" outlineLevel="0" collapsed="false">
      <c r="A4" s="6"/>
      <c r="B4" s="7"/>
      <c r="C4" s="8"/>
      <c r="D4" s="9"/>
      <c r="E4" s="9"/>
      <c r="F4" s="10" t="n">
        <f aca="false">E4-D4</f>
        <v>0</v>
      </c>
      <c r="G4" s="11"/>
      <c r="H4" s="12" t="n">
        <f aca="false">G4/1936.27</f>
        <v>0</v>
      </c>
      <c r="I4" s="13" t="n">
        <f aca="false">H4*2.5/100*F4/364+J4*2.5/100*F4/364</f>
        <v>0</v>
      </c>
      <c r="J4" s="14"/>
      <c r="K4" s="15" t="n">
        <f aca="false">IF(F4&lt;=30,(H4+J4)*3.75/100,(H4+J4)*6/100)</f>
        <v>0</v>
      </c>
      <c r="L4" s="5"/>
    </row>
    <row r="5" customFormat="false" ht="11.25" hidden="false" customHeight="true" outlineLevel="0" collapsed="false">
      <c r="A5" s="6"/>
      <c r="B5" s="7"/>
      <c r="C5" s="8"/>
      <c r="D5" s="9"/>
      <c r="E5" s="9"/>
      <c r="F5" s="10" t="n">
        <f aca="false">E5-D5</f>
        <v>0</v>
      </c>
      <c r="G5" s="11"/>
      <c r="H5" s="12" t="n">
        <f aca="false">G5/1936.27</f>
        <v>0</v>
      </c>
      <c r="I5" s="13" t="n">
        <f aca="false">H5*2.5/100*F5/364+J5*2.5/100*F5/364</f>
        <v>0</v>
      </c>
      <c r="J5" s="14"/>
      <c r="K5" s="15" t="n">
        <f aca="false">IF(F5&lt;=30,(H5+J5)*3.75/100,(H5+J5)*6/100)</f>
        <v>0</v>
      </c>
      <c r="L5" s="5"/>
    </row>
    <row r="6" customFormat="false" ht="11.25" hidden="false" customHeight="true" outlineLevel="0" collapsed="false">
      <c r="A6" s="6"/>
      <c r="B6" s="7"/>
      <c r="C6" s="8"/>
      <c r="D6" s="9"/>
      <c r="E6" s="9"/>
      <c r="F6" s="10" t="n">
        <f aca="false">E6-D6</f>
        <v>0</v>
      </c>
      <c r="G6" s="11"/>
      <c r="H6" s="12" t="n">
        <f aca="false">G6/1936.27</f>
        <v>0</v>
      </c>
      <c r="I6" s="13" t="n">
        <f aca="false">H6*2.5/100*F6/364+J6*2.5/100*F6/364</f>
        <v>0</v>
      </c>
      <c r="J6" s="14"/>
      <c r="K6" s="15" t="n">
        <f aca="false">IF(F6&lt;=30,(H6+J6)*3.75/100,(H6+J6)*6/100)</f>
        <v>0</v>
      </c>
      <c r="L6" s="5"/>
    </row>
    <row r="7" customFormat="false" ht="11.25" hidden="false" customHeight="true" outlineLevel="0" collapsed="false">
      <c r="A7" s="6"/>
      <c r="B7" s="7"/>
      <c r="C7" s="8"/>
      <c r="D7" s="9"/>
      <c r="E7" s="9"/>
      <c r="F7" s="10" t="n">
        <f aca="false">E7-D7</f>
        <v>0</v>
      </c>
      <c r="G7" s="11"/>
      <c r="H7" s="12" t="n">
        <f aca="false">G7/1936.27</f>
        <v>0</v>
      </c>
      <c r="I7" s="13" t="n">
        <f aca="false">H7*2.5/100*F7/364+J7*2.5/100*F7/364</f>
        <v>0</v>
      </c>
      <c r="J7" s="14"/>
      <c r="K7" s="15" t="n">
        <f aca="false">IF(F7&lt;=30,(H7+J7)*3.75/100,(H7+J7)*6/100)</f>
        <v>0</v>
      </c>
      <c r="L7" s="5"/>
    </row>
    <row r="8" customFormat="false" ht="11.25" hidden="false" customHeight="true" outlineLevel="0" collapsed="false">
      <c r="A8" s="6"/>
      <c r="B8" s="7"/>
      <c r="C8" s="8"/>
      <c r="D8" s="9"/>
      <c r="E8" s="9"/>
      <c r="F8" s="10" t="n">
        <f aca="false">E8-D8</f>
        <v>0</v>
      </c>
      <c r="G8" s="11"/>
      <c r="H8" s="12" t="n">
        <f aca="false">G8/1936.27</f>
        <v>0</v>
      </c>
      <c r="I8" s="13" t="n">
        <f aca="false">H8*2.5/100*F8/364+J8*2.5/100*F8/364</f>
        <v>0</v>
      </c>
      <c r="J8" s="14"/>
      <c r="K8" s="15" t="n">
        <f aca="false">IF(F8&lt;=30,(H8+J8)*3.75/100,(H8+J8)*6/100)</f>
        <v>0</v>
      </c>
      <c r="L8" s="5"/>
    </row>
    <row r="9" customFormat="false" ht="11.25" hidden="false" customHeight="true" outlineLevel="0" collapsed="false">
      <c r="A9" s="6"/>
      <c r="B9" s="7"/>
      <c r="C9" s="8"/>
      <c r="D9" s="9"/>
      <c r="E9" s="9"/>
      <c r="F9" s="10" t="n">
        <f aca="false">E9-D9</f>
        <v>0</v>
      </c>
      <c r="G9" s="11"/>
      <c r="H9" s="12" t="n">
        <f aca="false">G9/1936.27</f>
        <v>0</v>
      </c>
      <c r="I9" s="13" t="n">
        <f aca="false">H9*2.5/100*F9/364+J9*2.5/100*F9/364</f>
        <v>0</v>
      </c>
      <c r="J9" s="14"/>
      <c r="K9" s="15" t="n">
        <f aca="false">IF(F9&lt;=30,(H9+J9)*3.75/100,(H9+J9)*6/100)</f>
        <v>0</v>
      </c>
      <c r="L9" s="5"/>
    </row>
    <row r="10" customFormat="false" ht="11.25" hidden="false" customHeight="true" outlineLevel="0" collapsed="false">
      <c r="A10" s="6"/>
      <c r="B10" s="7"/>
      <c r="C10" s="8"/>
      <c r="D10" s="9"/>
      <c r="E10" s="9"/>
      <c r="F10" s="10" t="n">
        <f aca="false">E10-D10</f>
        <v>0</v>
      </c>
      <c r="G10" s="11"/>
      <c r="H10" s="12" t="n">
        <f aca="false">G10/1936.27</f>
        <v>0</v>
      </c>
      <c r="I10" s="13" t="n">
        <f aca="false">H10*2.5/100*F10/364+J10*2.5/100*F10/364</f>
        <v>0</v>
      </c>
      <c r="J10" s="14"/>
      <c r="K10" s="15" t="n">
        <f aca="false">IF(F10&lt;=30,(H10+J10)*3.75/100,(H10+J10)*6/100)</f>
        <v>0</v>
      </c>
      <c r="L10" s="5"/>
    </row>
    <row r="11" customFormat="false" ht="11.25" hidden="false" customHeight="true" outlineLevel="0" collapsed="false">
      <c r="A11" s="6"/>
      <c r="B11" s="7"/>
      <c r="C11" s="8"/>
      <c r="D11" s="9"/>
      <c r="E11" s="9"/>
      <c r="F11" s="10" t="n">
        <f aca="false">E11-D11</f>
        <v>0</v>
      </c>
      <c r="G11" s="11"/>
      <c r="H11" s="12" t="n">
        <f aca="false">G11/1936.27</f>
        <v>0</v>
      </c>
      <c r="I11" s="13" t="n">
        <f aca="false">H11*2.5/100*F11/364+J11*2.5/100*F11/364</f>
        <v>0</v>
      </c>
      <c r="J11" s="14"/>
      <c r="K11" s="15" t="n">
        <f aca="false">IF(F11&lt;=30,(H11+J11)*3.75/100,(H11+J11)*6/100)</f>
        <v>0</v>
      </c>
      <c r="L11" s="5"/>
    </row>
    <row r="12" customFormat="false" ht="11.25" hidden="false" customHeight="true" outlineLevel="0" collapsed="false">
      <c r="A12" s="6"/>
      <c r="B12" s="7"/>
      <c r="C12" s="8"/>
      <c r="D12" s="9"/>
      <c r="E12" s="9"/>
      <c r="F12" s="10" t="n">
        <f aca="false">E12-D12</f>
        <v>0</v>
      </c>
      <c r="G12" s="11"/>
      <c r="H12" s="12" t="n">
        <f aca="false">G12/1936.27</f>
        <v>0</v>
      </c>
      <c r="I12" s="13" t="n">
        <f aca="false">H12*2.5/100*F12/364+J12*2.5/100*F12/364</f>
        <v>0</v>
      </c>
      <c r="J12" s="14"/>
      <c r="K12" s="15" t="n">
        <f aca="false">IF(F12&lt;=30,(H12+J12)*3.75/100,(H12+J12)*6/100)</f>
        <v>0</v>
      </c>
      <c r="L12" s="5"/>
    </row>
    <row r="13" customFormat="false" ht="11.25" hidden="false" customHeight="true" outlineLevel="0" collapsed="false">
      <c r="A13" s="6"/>
      <c r="B13" s="7"/>
      <c r="C13" s="8"/>
      <c r="D13" s="9"/>
      <c r="E13" s="9"/>
      <c r="F13" s="10" t="n">
        <f aca="false">E13-D13</f>
        <v>0</v>
      </c>
      <c r="G13" s="11"/>
      <c r="H13" s="12" t="n">
        <f aca="false">G13/1936.27</f>
        <v>0</v>
      </c>
      <c r="I13" s="13" t="n">
        <f aca="false">H13*2.5/100*F13/364+J13*2.5/100*F13/364</f>
        <v>0</v>
      </c>
      <c r="J13" s="14"/>
      <c r="K13" s="15" t="n">
        <f aca="false">IF(F13&lt;=30,(H13+J13)*3.75/100,(H13+J13)*6/100)</f>
        <v>0</v>
      </c>
      <c r="L13" s="5"/>
    </row>
    <row r="14" customFormat="false" ht="11.25" hidden="false" customHeight="true" outlineLevel="0" collapsed="false">
      <c r="A14" s="6"/>
      <c r="B14" s="7"/>
      <c r="C14" s="8"/>
      <c r="D14" s="9"/>
      <c r="E14" s="9"/>
      <c r="F14" s="10" t="n">
        <f aca="false">E14-D14</f>
        <v>0</v>
      </c>
      <c r="G14" s="11"/>
      <c r="H14" s="12" t="n">
        <f aca="false">G14/1936.27</f>
        <v>0</v>
      </c>
      <c r="I14" s="13" t="n">
        <f aca="false">H14*2.5/100*F14/364+J14*2.5/100*F14/364</f>
        <v>0</v>
      </c>
      <c r="J14" s="14"/>
      <c r="K14" s="15" t="n">
        <f aca="false">IF(F14&lt;=30,(H14+J14)*3.75/100,(H14+J14)*6/100)</f>
        <v>0</v>
      </c>
      <c r="L14" s="5"/>
    </row>
    <row r="15" customFormat="false" ht="11.25" hidden="false" customHeight="true" outlineLevel="0" collapsed="false">
      <c r="A15" s="6"/>
      <c r="B15" s="7"/>
      <c r="C15" s="8"/>
      <c r="D15" s="9"/>
      <c r="E15" s="9"/>
      <c r="F15" s="10" t="n">
        <f aca="false">E15-D15</f>
        <v>0</v>
      </c>
      <c r="G15" s="11"/>
      <c r="H15" s="12" t="n">
        <f aca="false">G15/1936.27</f>
        <v>0</v>
      </c>
      <c r="I15" s="13" t="n">
        <f aca="false">H15*2.5/100*F15/364+J15*2.5/100*F15/364</f>
        <v>0</v>
      </c>
      <c r="J15" s="14"/>
      <c r="K15" s="15" t="n">
        <f aca="false">IF(F15&lt;=30,(H15+J15)*3.75/100,(H15+J15)*6/100)</f>
        <v>0</v>
      </c>
      <c r="L15" s="5"/>
    </row>
    <row r="16" customFormat="false" ht="11.25" hidden="false" customHeight="true" outlineLevel="0" collapsed="false">
      <c r="A16" s="6"/>
      <c r="B16" s="7"/>
      <c r="C16" s="8"/>
      <c r="D16" s="9"/>
      <c r="E16" s="9"/>
      <c r="F16" s="10" t="n">
        <f aca="false">E16-D16</f>
        <v>0</v>
      </c>
      <c r="G16" s="11"/>
      <c r="H16" s="12" t="n">
        <f aca="false">G16/1936.27</f>
        <v>0</v>
      </c>
      <c r="I16" s="13" t="n">
        <f aca="false">H16*2.5/100*F16/364+J16*2.5/100*F16/364</f>
        <v>0</v>
      </c>
      <c r="J16" s="14"/>
      <c r="K16" s="15" t="n">
        <f aca="false">IF(F16&lt;=30,(H16+J16)*3.75/100,(H16+J16)*6/100)</f>
        <v>0</v>
      </c>
      <c r="L16" s="16"/>
    </row>
    <row r="17" customFormat="false" ht="11.25" hidden="false" customHeight="true" outlineLevel="0" collapsed="false">
      <c r="A17" s="6"/>
      <c r="B17" s="7"/>
      <c r="C17" s="8"/>
      <c r="D17" s="9"/>
      <c r="E17" s="9"/>
      <c r="F17" s="10" t="n">
        <f aca="false">E17-D17</f>
        <v>0</v>
      </c>
      <c r="G17" s="11"/>
      <c r="H17" s="12" t="n">
        <f aca="false">G17/1936.27</f>
        <v>0</v>
      </c>
      <c r="I17" s="13" t="n">
        <f aca="false">H17*2.5/100*F17/364+J17*2.5/100*F17/364</f>
        <v>0</v>
      </c>
      <c r="J17" s="14"/>
      <c r="K17" s="15" t="n">
        <f aca="false">IF(F17&lt;=30,(H17+J17)*3.75/100,(H17+J17)*6/100)</f>
        <v>0</v>
      </c>
      <c r="L17" s="5"/>
    </row>
    <row r="18" customFormat="false" ht="11.25" hidden="false" customHeight="true" outlineLevel="0" collapsed="false">
      <c r="A18" s="6"/>
      <c r="B18" s="7"/>
      <c r="C18" s="8"/>
      <c r="D18" s="9"/>
      <c r="E18" s="9"/>
      <c r="F18" s="10" t="n">
        <f aca="false">E18-D18</f>
        <v>0</v>
      </c>
      <c r="G18" s="17"/>
      <c r="H18" s="12" t="n">
        <f aca="false">G18/1936.27</f>
        <v>0</v>
      </c>
      <c r="I18" s="13" t="n">
        <f aca="false">H18*2.5/100*F18/364+J18*2.5/100*F18/364</f>
        <v>0</v>
      </c>
      <c r="J18" s="14"/>
      <c r="K18" s="15" t="n">
        <f aca="false">IF(F18&lt;=30,(H18+J18)*3.75/100,(H18+J18)*6/100)</f>
        <v>0</v>
      </c>
      <c r="L18" s="5"/>
    </row>
    <row r="19" customFormat="false" ht="12" hidden="false" customHeight="true" outlineLevel="0" collapsed="false">
      <c r="A19" s="1" t="s">
        <v>0</v>
      </c>
      <c r="B19" s="18" t="s">
        <v>1</v>
      </c>
      <c r="C19" s="18" t="s">
        <v>2</v>
      </c>
      <c r="D19" s="19" t="s">
        <v>8</v>
      </c>
      <c r="E19" s="4" t="s">
        <v>11</v>
      </c>
      <c r="F19" s="20" t="s">
        <v>12</v>
      </c>
      <c r="G19" s="21" t="s">
        <v>13</v>
      </c>
      <c r="H19" s="22" t="s">
        <v>14</v>
      </c>
      <c r="I19" s="23" t="s">
        <v>15</v>
      </c>
      <c r="J19" s="24" t="s">
        <v>16</v>
      </c>
      <c r="K19" s="25" t="s">
        <v>11</v>
      </c>
      <c r="L19" s="5"/>
    </row>
    <row r="20" customFormat="false" ht="11.25" hidden="false" customHeight="true" outlineLevel="0" collapsed="false">
      <c r="A20" s="26" t="n">
        <f aca="false">A2</f>
        <v>0</v>
      </c>
      <c r="B20" s="27" t="n">
        <f aca="false">B2</f>
        <v>0</v>
      </c>
      <c r="C20" s="27" t="n">
        <f aca="false">C2</f>
        <v>0</v>
      </c>
      <c r="D20" s="28" t="n">
        <f aca="false">I2</f>
        <v>0</v>
      </c>
      <c r="E20" s="28" t="n">
        <f aca="false">K2</f>
        <v>0</v>
      </c>
      <c r="F20" s="29" t="str">
        <f aca="false">IF(E20&lt;&gt;0,10.35,"")</f>
        <v/>
      </c>
      <c r="G20" s="29" t="n">
        <f aca="false">SUM(D20:F20)</f>
        <v>0</v>
      </c>
      <c r="H20" s="30" t="n">
        <f aca="false">B2</f>
        <v>0</v>
      </c>
      <c r="I20" s="31" t="n">
        <f aca="false">SUM(H2:J2)</f>
        <v>0</v>
      </c>
      <c r="J20" s="32" t="str">
        <f aca="false">IF(B2&gt;6000,"8904---iva",IF(B2&gt;4000,"8901-irpef",IF(B2&gt;3816,"8903-adco",IF(B2&gt;3811,"8907-irap",IF(B2&gt;3800,"8902-adre",IF(B2&gt;3799,"8907-irap",IF(B2&gt;2000,"8905-irpeg",IF(B2&gt;1000,"8906-riten",""))))))))</f>
        <v/>
      </c>
      <c r="K20" s="33" t="n">
        <f aca="false">K2</f>
        <v>0</v>
      </c>
      <c r="L20" s="5"/>
    </row>
    <row r="21" customFormat="false" ht="11.25" hidden="false" customHeight="true" outlineLevel="0" collapsed="false">
      <c r="A21" s="34" t="n">
        <f aca="false">A3</f>
        <v>0</v>
      </c>
      <c r="B21" s="27" t="n">
        <f aca="false">B3</f>
        <v>0</v>
      </c>
      <c r="C21" s="27" t="n">
        <f aca="false">C3</f>
        <v>0</v>
      </c>
      <c r="D21" s="28" t="n">
        <f aca="false">I3</f>
        <v>0</v>
      </c>
      <c r="E21" s="28" t="n">
        <f aca="false">K3</f>
        <v>0</v>
      </c>
      <c r="F21" s="29" t="str">
        <f aca="false">IF(E21&lt;&gt;0,10.35,"")</f>
        <v/>
      </c>
      <c r="G21" s="29" t="n">
        <f aca="false">SUM(D21:F21)</f>
        <v>0</v>
      </c>
      <c r="H21" s="35" t="n">
        <f aca="false">B3</f>
        <v>0</v>
      </c>
      <c r="I21" s="36" t="n">
        <f aca="false">SUM(H3:J3)</f>
        <v>0</v>
      </c>
      <c r="J21" s="32" t="str">
        <f aca="false">IF(B3&gt;6000,"8904---iva",IF(B3&gt;4000,"8901-irpef",IF(B3&gt;3816,"8903-adco",IF(B3&gt;3811,"8907-irap",IF(B3&gt;3800,"8902-adre",IF(B3&gt;3799,"8907-irap",IF(B3&gt;2000,"8905-irpeg",IF(B3&gt;1000,"8906-riten",""))))))))</f>
        <v/>
      </c>
      <c r="K21" s="33" t="n">
        <f aca="false">K3</f>
        <v>0</v>
      </c>
      <c r="L21" s="5"/>
    </row>
    <row r="22" customFormat="false" ht="11.25" hidden="false" customHeight="true" outlineLevel="0" collapsed="false">
      <c r="A22" s="34" t="n">
        <f aca="false">A4</f>
        <v>0</v>
      </c>
      <c r="B22" s="27" t="n">
        <f aca="false">B4</f>
        <v>0</v>
      </c>
      <c r="C22" s="27" t="n">
        <f aca="false">C4</f>
        <v>0</v>
      </c>
      <c r="D22" s="28" t="n">
        <f aca="false">I4</f>
        <v>0</v>
      </c>
      <c r="E22" s="28" t="n">
        <f aca="false">K4</f>
        <v>0</v>
      </c>
      <c r="F22" s="29" t="str">
        <f aca="false">IF(E22&lt;&gt;0,10.35,"")</f>
        <v/>
      </c>
      <c r="G22" s="29" t="n">
        <f aca="false">SUM(D22:F22)</f>
        <v>0</v>
      </c>
      <c r="H22" s="35" t="n">
        <f aca="false">B4</f>
        <v>0</v>
      </c>
      <c r="I22" s="36" t="n">
        <f aca="false">SUM(H4:J4)</f>
        <v>0</v>
      </c>
      <c r="J22" s="32" t="str">
        <f aca="false">IF(B4&gt;6000,"8904---iva",IF(B4&gt;4000,"8901-irpef",IF(B4&gt;3816,"8903-adco",IF(B4&gt;3811,"8907-irap",IF(B4&gt;3800,"8902-adre",IF(B4&gt;3799,"8907-irap",IF(B4&gt;2000,"8905-irpeg",IF(B4&gt;1000,"8906-riten",""))))))))</f>
        <v/>
      </c>
      <c r="K22" s="33" t="n">
        <f aca="false">K4</f>
        <v>0</v>
      </c>
      <c r="L22" s="5"/>
    </row>
    <row r="23" customFormat="false" ht="11.25" hidden="false" customHeight="true" outlineLevel="0" collapsed="false">
      <c r="A23" s="34" t="n">
        <f aca="false">A5</f>
        <v>0</v>
      </c>
      <c r="B23" s="27" t="n">
        <f aca="false">B5</f>
        <v>0</v>
      </c>
      <c r="C23" s="27" t="n">
        <f aca="false">C5</f>
        <v>0</v>
      </c>
      <c r="D23" s="28" t="n">
        <f aca="false">I5</f>
        <v>0</v>
      </c>
      <c r="E23" s="28" t="n">
        <f aca="false">K5</f>
        <v>0</v>
      </c>
      <c r="F23" s="29" t="str">
        <f aca="false">IF(E23&lt;&gt;0,10.35,"")</f>
        <v/>
      </c>
      <c r="G23" s="29" t="n">
        <f aca="false">SUM(D23:F23)</f>
        <v>0</v>
      </c>
      <c r="H23" s="30" t="n">
        <f aca="false">B5</f>
        <v>0</v>
      </c>
      <c r="I23" s="36" t="n">
        <f aca="false">SUM(H5:J5)</f>
        <v>0</v>
      </c>
      <c r="J23" s="32" t="str">
        <f aca="false">IF(B5&gt;6000,"8904---iva",IF(B5&gt;4000,"8901-irpef",IF(B5&gt;3816,"8903-adco",IF(B5&gt;3811,"8907-irap",IF(B5&gt;3800,"8902-adre",IF(B5&gt;3799,"8907-irap",IF(B5&gt;2000,"8905-irpeg",IF(B5&gt;1000,"8906-riten",""))))))))</f>
        <v/>
      </c>
      <c r="K23" s="33" t="n">
        <f aca="false">K5</f>
        <v>0</v>
      </c>
      <c r="L23" s="5"/>
    </row>
    <row r="24" customFormat="false" ht="11.25" hidden="false" customHeight="true" outlineLevel="0" collapsed="false">
      <c r="A24" s="26" t="n">
        <f aca="false">A6</f>
        <v>0</v>
      </c>
      <c r="B24" s="27" t="n">
        <f aca="false">B6</f>
        <v>0</v>
      </c>
      <c r="C24" s="27" t="n">
        <f aca="false">C6</f>
        <v>0</v>
      </c>
      <c r="D24" s="28" t="n">
        <f aca="false">I6</f>
        <v>0</v>
      </c>
      <c r="E24" s="28" t="n">
        <f aca="false">K6</f>
        <v>0</v>
      </c>
      <c r="F24" s="29" t="str">
        <f aca="false">IF(E24&lt;&gt;0,10.35,"")</f>
        <v/>
      </c>
      <c r="G24" s="29" t="n">
        <f aca="false">SUM(D24:F24)</f>
        <v>0</v>
      </c>
      <c r="H24" s="35" t="n">
        <f aca="false">B6</f>
        <v>0</v>
      </c>
      <c r="I24" s="36" t="n">
        <f aca="false">SUM(H6:J6)</f>
        <v>0</v>
      </c>
      <c r="J24" s="32" t="str">
        <f aca="false">IF(B6&gt;6000,"8904---iva",IF(B6&gt;4000,"8901-irpef",IF(B6&gt;3816,"8903-adco",IF(B6&gt;3811,"8907-irap",IF(B6&gt;3800,"8902-adre",IF(B6&gt;3799,"8907-irap",IF(B6&gt;2000,"8905-irpeg",IF(B6&gt;1000,"8906-riten",""))))))))</f>
        <v/>
      </c>
      <c r="K24" s="33" t="n">
        <f aca="false">K6</f>
        <v>0</v>
      </c>
      <c r="L24" s="5"/>
    </row>
    <row r="25" customFormat="false" ht="11.25" hidden="false" customHeight="true" outlineLevel="0" collapsed="false">
      <c r="A25" s="34" t="n">
        <f aca="false">A7</f>
        <v>0</v>
      </c>
      <c r="B25" s="27" t="n">
        <f aca="false">B7</f>
        <v>0</v>
      </c>
      <c r="C25" s="27" t="n">
        <f aca="false">C7</f>
        <v>0</v>
      </c>
      <c r="D25" s="28" t="n">
        <f aca="false">I7</f>
        <v>0</v>
      </c>
      <c r="E25" s="28" t="n">
        <f aca="false">K7</f>
        <v>0</v>
      </c>
      <c r="F25" s="29" t="str">
        <f aca="false">IF(E25&lt;&gt;0,10.35,"")</f>
        <v/>
      </c>
      <c r="G25" s="29" t="n">
        <f aca="false">SUM(D25:F25)</f>
        <v>0</v>
      </c>
      <c r="H25" s="35" t="n">
        <f aca="false">B7</f>
        <v>0</v>
      </c>
      <c r="I25" s="36" t="n">
        <f aca="false">SUM(H7:J7)</f>
        <v>0</v>
      </c>
      <c r="J25" s="32" t="str">
        <f aca="false">IF(B7&gt;6000,"8904---iva",IF(B7&gt;4000,"8901-irpef",IF(B7&gt;3816,"8903-adco",IF(B7&gt;3811,"8907-irap",IF(B7&gt;3800,"8902-adre",IF(B7&gt;3799,"8907-irap",IF(B7&gt;2000,"8905-irpeg",IF(B7&gt;1000,"8906-riten",""))))))))</f>
        <v/>
      </c>
      <c r="K25" s="33" t="n">
        <f aca="false">K7</f>
        <v>0</v>
      </c>
      <c r="L25" s="5"/>
    </row>
    <row r="26" customFormat="false" ht="11.25" hidden="false" customHeight="true" outlineLevel="0" collapsed="false">
      <c r="A26" s="34" t="n">
        <f aca="false">A8</f>
        <v>0</v>
      </c>
      <c r="B26" s="27" t="n">
        <f aca="false">B8</f>
        <v>0</v>
      </c>
      <c r="C26" s="27" t="n">
        <f aca="false">C8</f>
        <v>0</v>
      </c>
      <c r="D26" s="28" t="n">
        <f aca="false">I8</f>
        <v>0</v>
      </c>
      <c r="E26" s="28" t="n">
        <f aca="false">K8</f>
        <v>0</v>
      </c>
      <c r="F26" s="29" t="str">
        <f aca="false">IF(E26&lt;&gt;0,10.35,"")</f>
        <v/>
      </c>
      <c r="G26" s="29" t="n">
        <f aca="false">SUM(D26:F26)</f>
        <v>0</v>
      </c>
      <c r="H26" s="30" t="n">
        <f aca="false">B8</f>
        <v>0</v>
      </c>
      <c r="I26" s="36" t="n">
        <f aca="false">SUM(H8:J8)</f>
        <v>0</v>
      </c>
      <c r="J26" s="32" t="str">
        <f aca="false">IF(B8&gt;6000,"8904---iva",IF(B8&gt;4000,"8901-irpef",IF(B8&gt;3816,"8903-adco",IF(B8&gt;3811,"8907-irap",IF(B8&gt;3800,"8902-adre",IF(B8&gt;3799,"8907-irap",IF(B8&gt;2000,"8905-irpeg",IF(B8&gt;1000,"8906-riten",""))))))))</f>
        <v/>
      </c>
      <c r="K26" s="33" t="n">
        <f aca="false">K8</f>
        <v>0</v>
      </c>
      <c r="L26" s="5"/>
    </row>
    <row r="27" customFormat="false" ht="11.25" hidden="false" customHeight="true" outlineLevel="0" collapsed="false">
      <c r="A27" s="34" t="n">
        <f aca="false">A9</f>
        <v>0</v>
      </c>
      <c r="B27" s="27" t="n">
        <f aca="false">B9</f>
        <v>0</v>
      </c>
      <c r="C27" s="27" t="n">
        <f aca="false">C9</f>
        <v>0</v>
      </c>
      <c r="D27" s="28" t="n">
        <f aca="false">I9</f>
        <v>0</v>
      </c>
      <c r="E27" s="28" t="n">
        <f aca="false">K9</f>
        <v>0</v>
      </c>
      <c r="F27" s="29" t="str">
        <f aca="false">IF(E27&lt;&gt;0,10.35,"")</f>
        <v/>
      </c>
      <c r="G27" s="29" t="n">
        <f aca="false">SUM(D27:F27)</f>
        <v>0</v>
      </c>
      <c r="H27" s="30" t="n">
        <f aca="false">B9</f>
        <v>0</v>
      </c>
      <c r="I27" s="36" t="n">
        <f aca="false">SUM(H9:J9)</f>
        <v>0</v>
      </c>
      <c r="J27" s="32" t="str">
        <f aca="false">IF(B9&gt;6000,"8904---iva",IF(B9&gt;4000,"8901-irpef",IF(B9&gt;3816,"8903-adco",IF(B9&gt;3811,"8907-irap",IF(B9&gt;3800,"8902-adre",IF(B9&gt;3799,"8907-irap",IF(B9&gt;2000,"8905-irpeg",IF(B9&gt;1000,"8906-riten",""))))))))</f>
        <v/>
      </c>
      <c r="K27" s="33" t="n">
        <f aca="false">K9</f>
        <v>0</v>
      </c>
      <c r="L27" s="5"/>
    </row>
    <row r="28" customFormat="false" ht="11.25" hidden="false" customHeight="true" outlineLevel="0" collapsed="false">
      <c r="A28" s="34" t="n">
        <f aca="false">A10</f>
        <v>0</v>
      </c>
      <c r="B28" s="27" t="n">
        <f aca="false">B10</f>
        <v>0</v>
      </c>
      <c r="C28" s="27" t="n">
        <f aca="false">C10</f>
        <v>0</v>
      </c>
      <c r="D28" s="28" t="n">
        <f aca="false">I10</f>
        <v>0</v>
      </c>
      <c r="E28" s="28" t="n">
        <f aca="false">K10</f>
        <v>0</v>
      </c>
      <c r="F28" s="29" t="str">
        <f aca="false">IF(E28&lt;&gt;0,10.35,"")</f>
        <v/>
      </c>
      <c r="G28" s="29" t="n">
        <f aca="false">SUM(D28:F28)</f>
        <v>0</v>
      </c>
      <c r="H28" s="35" t="n">
        <f aca="false">B10</f>
        <v>0</v>
      </c>
      <c r="I28" s="36" t="n">
        <f aca="false">SUM(H10:J10)</f>
        <v>0</v>
      </c>
      <c r="J28" s="32" t="str">
        <f aca="false">IF(B10&gt;6000,"8904---iva",IF(B10&gt;4000,"8901-irpef",IF(B10&gt;3816,"8903-adco",IF(B10&gt;3811,"8907-irap",IF(B10&gt;3800,"8902-adre",IF(B10&gt;3799,"8907-irap",IF(B10&gt;2000,"8905-irpeg",IF(B10&gt;1000,"8906-riten",""))))))))</f>
        <v/>
      </c>
      <c r="K28" s="33" t="n">
        <f aca="false">K10</f>
        <v>0</v>
      </c>
      <c r="L28" s="5"/>
    </row>
    <row r="29" customFormat="false" ht="11.25" hidden="false" customHeight="true" outlineLevel="0" collapsed="false">
      <c r="A29" s="34" t="n">
        <f aca="false">A11</f>
        <v>0</v>
      </c>
      <c r="B29" s="27" t="n">
        <f aca="false">B11</f>
        <v>0</v>
      </c>
      <c r="C29" s="27" t="n">
        <f aca="false">C11</f>
        <v>0</v>
      </c>
      <c r="D29" s="28" t="n">
        <f aca="false">I11</f>
        <v>0</v>
      </c>
      <c r="E29" s="28" t="n">
        <f aca="false">K11</f>
        <v>0</v>
      </c>
      <c r="F29" s="29" t="str">
        <f aca="false">IF(E29&lt;&gt;0,10.35,"")</f>
        <v/>
      </c>
      <c r="G29" s="29" t="n">
        <f aca="false">SUM(D29:F29)</f>
        <v>0</v>
      </c>
      <c r="H29" s="30" t="n">
        <f aca="false">B11</f>
        <v>0</v>
      </c>
      <c r="I29" s="36" t="n">
        <f aca="false">SUM(H11:J11)</f>
        <v>0</v>
      </c>
      <c r="J29" s="32" t="str">
        <f aca="false">IF(B11&gt;6000,"8904---iva",IF(B11&gt;4000,"8901-irpef",IF(B11&gt;3816,"8903-adco",IF(B11&gt;3811,"8907-irap",IF(B11&gt;3800,"8902-adre",IF(B11&gt;3799,"8907-irap",IF(B11&gt;2000,"8905-irpeg",IF(B11&gt;1000,"8906-riten",""))))))))</f>
        <v/>
      </c>
      <c r="K29" s="33" t="n">
        <f aca="false">K11</f>
        <v>0</v>
      </c>
      <c r="L29" s="5"/>
      <c r="M29" s="16"/>
    </row>
    <row r="30" customFormat="false" ht="11.25" hidden="false" customHeight="true" outlineLevel="0" collapsed="false">
      <c r="A30" s="34" t="n">
        <f aca="false">A12</f>
        <v>0</v>
      </c>
      <c r="B30" s="27" t="n">
        <f aca="false">B12</f>
        <v>0</v>
      </c>
      <c r="C30" s="27" t="n">
        <f aca="false">C12</f>
        <v>0</v>
      </c>
      <c r="D30" s="28" t="n">
        <f aca="false">I12</f>
        <v>0</v>
      </c>
      <c r="E30" s="28" t="n">
        <f aca="false">K12</f>
        <v>0</v>
      </c>
      <c r="F30" s="29" t="str">
        <f aca="false">IF(E30&lt;&gt;0,10.35,"")</f>
        <v/>
      </c>
      <c r="G30" s="29" t="n">
        <f aca="false">SUM(D30:F30)</f>
        <v>0</v>
      </c>
      <c r="H30" s="30" t="n">
        <f aca="false">B12</f>
        <v>0</v>
      </c>
      <c r="I30" s="36" t="n">
        <f aca="false">SUM(H12:J12)</f>
        <v>0</v>
      </c>
      <c r="J30" s="32" t="str">
        <f aca="false">IF(B12&gt;6000,"8904---iva",IF(B12&gt;4000,"8901-irpef",IF(B12&gt;3816,"8903-adco",IF(B12&gt;3811,"8907-irap",IF(B12&gt;3800,"8902-adre",IF(B12&gt;3799,"8907-irap",IF(B12&gt;2000,"8905-irpeg",IF(B12&gt;1000,"8906-riten",""))))))))</f>
        <v/>
      </c>
      <c r="K30" s="33" t="n">
        <f aca="false">K12</f>
        <v>0</v>
      </c>
      <c r="L30" s="5"/>
    </row>
    <row r="31" customFormat="false" ht="11.25" hidden="false" customHeight="true" outlineLevel="0" collapsed="false">
      <c r="A31" s="34" t="n">
        <f aca="false">A13</f>
        <v>0</v>
      </c>
      <c r="B31" s="27" t="n">
        <f aca="false">B13</f>
        <v>0</v>
      </c>
      <c r="C31" s="27" t="n">
        <f aca="false">C13</f>
        <v>0</v>
      </c>
      <c r="D31" s="28" t="n">
        <f aca="false">I13</f>
        <v>0</v>
      </c>
      <c r="E31" s="28" t="n">
        <f aca="false">K13</f>
        <v>0</v>
      </c>
      <c r="F31" s="29" t="str">
        <f aca="false">IF(E31&lt;&gt;0,10.35,"")</f>
        <v/>
      </c>
      <c r="G31" s="29" t="n">
        <f aca="false">SUM(D31:F31)</f>
        <v>0</v>
      </c>
      <c r="H31" s="30" t="n">
        <f aca="false">B13</f>
        <v>0</v>
      </c>
      <c r="I31" s="36" t="n">
        <f aca="false">SUM(H13:J13)</f>
        <v>0</v>
      </c>
      <c r="J31" s="32" t="str">
        <f aca="false">IF(B13&gt;6000,"8904---iva",IF(B13&gt;4000,"8901-irpef",IF(B13&gt;3816,"8903-adco",IF(B13&gt;3811,"8907-irap",IF(B13&gt;3800,"8902-adre",IF(B13&gt;3799,"8907-irap",IF(B13&gt;2000,"8905-irpeg",IF(B13&gt;1000,"8906-riten",""))))))))</f>
        <v/>
      </c>
      <c r="K31" s="33" t="n">
        <f aca="false">K13</f>
        <v>0</v>
      </c>
      <c r="L31" s="5"/>
    </row>
    <row r="32" customFormat="false" ht="11.25" hidden="false" customHeight="true" outlineLevel="0" collapsed="false">
      <c r="A32" s="34" t="n">
        <f aca="false">A14</f>
        <v>0</v>
      </c>
      <c r="B32" s="27" t="n">
        <f aca="false">B14</f>
        <v>0</v>
      </c>
      <c r="C32" s="27" t="n">
        <f aca="false">C14</f>
        <v>0</v>
      </c>
      <c r="D32" s="28" t="n">
        <f aca="false">I14</f>
        <v>0</v>
      </c>
      <c r="E32" s="28" t="n">
        <f aca="false">K14</f>
        <v>0</v>
      </c>
      <c r="F32" s="29" t="str">
        <f aca="false">IF(E32&lt;&gt;0,10.35,"")</f>
        <v/>
      </c>
      <c r="G32" s="29" t="n">
        <f aca="false">SUM(D32:F32)</f>
        <v>0</v>
      </c>
      <c r="H32" s="30" t="n">
        <f aca="false">B14</f>
        <v>0</v>
      </c>
      <c r="I32" s="36" t="n">
        <f aca="false">SUM(H14:J14)</f>
        <v>0</v>
      </c>
      <c r="J32" s="32" t="str">
        <f aca="false">IF(B14&gt;6000,"8904---iva",IF(B14&gt;4000,"8901-irpef",IF(B14&gt;3816,"8903-adco",IF(B14&gt;3811,"8907-irap",IF(B14&gt;3800,"8902-adre",IF(B14&gt;3799,"8907-irap",IF(B14&gt;2000,"8905-irpeg",IF(B14&gt;1000,"8906-riten",""))))))))</f>
        <v/>
      </c>
      <c r="K32" s="33" t="n">
        <f aca="false">K14</f>
        <v>0</v>
      </c>
      <c r="L32" s="5"/>
    </row>
    <row r="33" customFormat="false" ht="11.25" hidden="false" customHeight="true" outlineLevel="0" collapsed="false">
      <c r="A33" s="34" t="n">
        <f aca="false">A15</f>
        <v>0</v>
      </c>
      <c r="B33" s="27" t="n">
        <f aca="false">B15</f>
        <v>0</v>
      </c>
      <c r="C33" s="27" t="n">
        <f aca="false">C15</f>
        <v>0</v>
      </c>
      <c r="D33" s="28" t="n">
        <f aca="false">I15</f>
        <v>0</v>
      </c>
      <c r="E33" s="28" t="n">
        <f aca="false">K15</f>
        <v>0</v>
      </c>
      <c r="F33" s="29" t="str">
        <f aca="false">IF(E33&lt;&gt;0,10.35,"")</f>
        <v/>
      </c>
      <c r="G33" s="29" t="n">
        <f aca="false">SUM(D33:F33)</f>
        <v>0</v>
      </c>
      <c r="H33" s="30" t="n">
        <f aca="false">B15</f>
        <v>0</v>
      </c>
      <c r="I33" s="36" t="n">
        <f aca="false">SUM(H15:J15)</f>
        <v>0</v>
      </c>
      <c r="J33" s="32" t="str">
        <f aca="false">IF(B15&gt;6000,"8904---iva",IF(B15&gt;4000,"8901-irpef",IF(B15&gt;3816,"8903-adco",IF(B15&gt;3811,"8907-irap",IF(B15&gt;3800,"8902-adre",IF(B15&gt;3799,"8907-irap",IF(B15&gt;2000,"8905-irpeg",IF(B15&gt;1000,"8906-riten",""))))))))</f>
        <v/>
      </c>
      <c r="K33" s="33" t="n">
        <f aca="false">K15</f>
        <v>0</v>
      </c>
      <c r="L33" s="5"/>
    </row>
    <row r="34" customFormat="false" ht="11.25" hidden="false" customHeight="true" outlineLevel="0" collapsed="false">
      <c r="A34" s="34" t="n">
        <f aca="false">A16</f>
        <v>0</v>
      </c>
      <c r="B34" s="27" t="n">
        <f aca="false">B16</f>
        <v>0</v>
      </c>
      <c r="C34" s="27" t="n">
        <f aca="false">C16</f>
        <v>0</v>
      </c>
      <c r="D34" s="28" t="n">
        <f aca="false">I16</f>
        <v>0</v>
      </c>
      <c r="E34" s="28" t="n">
        <f aca="false">K16</f>
        <v>0</v>
      </c>
      <c r="F34" s="29" t="str">
        <f aca="false">IF(E34&lt;&gt;0,10.35,"")</f>
        <v/>
      </c>
      <c r="G34" s="29" t="n">
        <f aca="false">SUM(D34:F34)</f>
        <v>0</v>
      </c>
      <c r="H34" s="30" t="n">
        <f aca="false">B16</f>
        <v>0</v>
      </c>
      <c r="I34" s="36" t="n">
        <f aca="false">SUM(H16:J16)</f>
        <v>0</v>
      </c>
      <c r="J34" s="32" t="str">
        <f aca="false">IF(B16&gt;6000,"8904---iva",IF(B16&gt;4000,"8901-irpef",IF(B16&gt;3816,"8903-adco",IF(B16&gt;3811,"8907-irap",IF(B16&gt;3800,"8902-adre",IF(B16&gt;3799,"8907-irap",IF(B16&gt;2000,"8905-irpeg",IF(B16&gt;1000,"8906-riten",""))))))))</f>
        <v/>
      </c>
      <c r="K34" s="33" t="n">
        <f aca="false">K16</f>
        <v>0</v>
      </c>
      <c r="L34" s="5"/>
    </row>
    <row r="35" customFormat="false" ht="11.25" hidden="false" customHeight="true" outlineLevel="0" collapsed="false">
      <c r="A35" s="34" t="n">
        <f aca="false">A17</f>
        <v>0</v>
      </c>
      <c r="B35" s="27" t="n">
        <f aca="false">B17</f>
        <v>0</v>
      </c>
      <c r="C35" s="27" t="n">
        <f aca="false">C17</f>
        <v>0</v>
      </c>
      <c r="D35" s="28" t="n">
        <f aca="false">I17</f>
        <v>0</v>
      </c>
      <c r="E35" s="28" t="n">
        <f aca="false">K17</f>
        <v>0</v>
      </c>
      <c r="F35" s="29" t="str">
        <f aca="false">IF(E35&lt;&gt;0,10.35,"")</f>
        <v/>
      </c>
      <c r="G35" s="29" t="n">
        <f aca="false">SUM(D35:F35)</f>
        <v>0</v>
      </c>
      <c r="H35" s="30" t="n">
        <f aca="false">B17</f>
        <v>0</v>
      </c>
      <c r="I35" s="36" t="n">
        <f aca="false">SUM(H17:J17)</f>
        <v>0</v>
      </c>
      <c r="J35" s="32" t="str">
        <f aca="false">IF(B17&gt;6000,"8904---iva",IF(B17&gt;4000,"8901-irpef",IF(B17&gt;3816,"8903-adco",IF(B17&gt;3811,"8907-irap",IF(B17&gt;3800,"8902-adre",IF(B17&gt;3799,"8907-irap",IF(B17&gt;2000,"8905-irpeg",IF(B17&gt;1000,"8906-riten",""))))))))</f>
        <v/>
      </c>
      <c r="K35" s="33" t="n">
        <f aca="false">K17</f>
        <v>0</v>
      </c>
      <c r="L35" s="5"/>
    </row>
    <row r="36" customFormat="false" ht="11.25" hidden="false" customHeight="true" outlineLevel="0" collapsed="false">
      <c r="A36" s="34" t="n">
        <f aca="false">A18</f>
        <v>0</v>
      </c>
      <c r="B36" s="27" t="n">
        <f aca="false">B18</f>
        <v>0</v>
      </c>
      <c r="C36" s="27" t="n">
        <f aca="false">C18</f>
        <v>0</v>
      </c>
      <c r="D36" s="28" t="n">
        <f aca="false">I18</f>
        <v>0</v>
      </c>
      <c r="E36" s="28" t="n">
        <f aca="false">K18</f>
        <v>0</v>
      </c>
      <c r="F36" s="29" t="str">
        <f aca="false">IF(E36&lt;&gt;0,10.35,"")</f>
        <v/>
      </c>
      <c r="G36" s="29" t="n">
        <f aca="false">SUM(D36:F36)</f>
        <v>0</v>
      </c>
      <c r="H36" s="30" t="n">
        <f aca="false">B18</f>
        <v>0</v>
      </c>
      <c r="I36" s="36" t="n">
        <f aca="false">SUM(H18:J18)</f>
        <v>0</v>
      </c>
      <c r="J36" s="32" t="str">
        <f aca="false">IF(B18&gt;6000,"8904---iva",IF(B18&gt;4000,"8901-irpef",IF(B18&gt;3816,"8903-adco",IF(B18&gt;3811,"8907-irap",IF(B18&gt;3800,"8902-adre",IF(B18&gt;3799,"8907-irap",IF(B18&gt;2000,"8905-irpeg",IF(B18&gt;1000,"8906-riten",""))))))))</f>
        <v/>
      </c>
      <c r="K36" s="33" t="n">
        <f aca="false">K18</f>
        <v>0</v>
      </c>
      <c r="L36" s="5"/>
    </row>
    <row r="37" customFormat="false" ht="14.25" hidden="false" customHeight="true" outlineLevel="0" collapsed="false">
      <c r="A37" s="37" t="s">
        <v>17</v>
      </c>
      <c r="B37" s="38"/>
      <c r="C37" s="38"/>
      <c r="D37" s="39" t="n">
        <f aca="false">SUM(D20:D36)</f>
        <v>0</v>
      </c>
      <c r="E37" s="40" t="n">
        <f aca="false">SUM(E20:E36)</f>
        <v>0</v>
      </c>
      <c r="F37" s="41" t="n">
        <f aca="false">SUM(F20:F36)</f>
        <v>0</v>
      </c>
      <c r="G37" s="42" t="n">
        <f aca="false">SUM(D37:F37)</f>
        <v>0</v>
      </c>
      <c r="H37" s="43"/>
      <c r="I37" s="44" t="n">
        <f aca="false">SUM(I20:I36)</f>
        <v>0</v>
      </c>
      <c r="J37" s="45"/>
      <c r="K37" s="46" t="n">
        <f aca="false">SUM(K20:K36)</f>
        <v>0</v>
      </c>
      <c r="L37" s="5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47"/>
      <c r="H38" s="48" t="s">
        <v>18</v>
      </c>
      <c r="I38" s="49"/>
      <c r="J38" s="50" t="n">
        <f aca="false">I37+K37</f>
        <v>0</v>
      </c>
      <c r="K38" s="50"/>
    </row>
    <row r="39" customFormat="false" ht="13.5" hidden="false" customHeight="false" outlineLevel="0" collapsed="false"/>
    <row r="49" customFormat="false" ht="12.75" hidden="false" customHeight="false" outlineLevel="0" collapsed="false">
      <c r="G49" s="51"/>
      <c r="H49" s="52"/>
      <c r="I49" s="51"/>
      <c r="J49" s="52"/>
      <c r="K49" s="53"/>
    </row>
    <row r="50" customFormat="false" ht="12.75" hidden="false" customHeight="false" outlineLevel="0" collapsed="false">
      <c r="G50" s="54"/>
      <c r="H50" s="55"/>
      <c r="I50" s="54"/>
      <c r="J50" s="51"/>
      <c r="K50" s="54"/>
    </row>
    <row r="51" customFormat="false" ht="12.75" hidden="false" customHeight="false" outlineLevel="0" collapsed="false">
      <c r="G51" s="54"/>
      <c r="H51" s="55"/>
      <c r="I51" s="54"/>
      <c r="J51" s="51"/>
      <c r="K51" s="54"/>
    </row>
    <row r="52" customFormat="false" ht="12.75" hidden="false" customHeight="false" outlineLevel="0" collapsed="false">
      <c r="G52" s="54"/>
      <c r="H52" s="55"/>
      <c r="I52" s="54"/>
      <c r="J52" s="51"/>
      <c r="K52" s="54"/>
    </row>
    <row r="53" customFormat="false" ht="12.75" hidden="false" customHeight="false" outlineLevel="0" collapsed="false">
      <c r="G53" s="54"/>
      <c r="H53" s="55"/>
      <c r="I53" s="54"/>
      <c r="J53" s="51"/>
      <c r="K53" s="54"/>
    </row>
    <row r="54" customFormat="false" ht="12.75" hidden="false" customHeight="false" outlineLevel="0" collapsed="false">
      <c r="G54" s="54"/>
      <c r="H54" s="55"/>
      <c r="I54" s="54"/>
      <c r="J54" s="51"/>
      <c r="K54" s="54"/>
    </row>
    <row r="55" customFormat="false" ht="12.75" hidden="false" customHeight="false" outlineLevel="0" collapsed="false">
      <c r="G55" s="54"/>
      <c r="H55" s="55"/>
      <c r="I55" s="54"/>
      <c r="J55" s="51"/>
      <c r="K55" s="54"/>
    </row>
    <row r="56" customFormat="false" ht="12.75" hidden="false" customHeight="false" outlineLevel="0" collapsed="false">
      <c r="G56" s="54"/>
      <c r="H56" s="55"/>
      <c r="I56" s="54"/>
      <c r="J56" s="51"/>
      <c r="K56" s="54"/>
    </row>
    <row r="57" customFormat="false" ht="12.75" hidden="false" customHeight="false" outlineLevel="0" collapsed="false">
      <c r="G57" s="54"/>
      <c r="H57" s="55"/>
      <c r="I57" s="54"/>
      <c r="J57" s="51"/>
      <c r="K57" s="54"/>
    </row>
    <row r="58" customFormat="false" ht="12.75" hidden="false" customHeight="false" outlineLevel="0" collapsed="false">
      <c r="G58" s="54"/>
      <c r="H58" s="55"/>
      <c r="I58" s="54"/>
      <c r="J58" s="51"/>
      <c r="K58" s="54"/>
    </row>
    <row r="59" customFormat="false" ht="12.75" hidden="false" customHeight="false" outlineLevel="0" collapsed="false">
      <c r="G59" s="54"/>
      <c r="H59" s="55"/>
      <c r="I59" s="54"/>
      <c r="J59" s="51"/>
      <c r="K59" s="54"/>
    </row>
    <row r="60" customFormat="false" ht="12.75" hidden="false" customHeight="false" outlineLevel="0" collapsed="false">
      <c r="G60" s="54"/>
      <c r="H60" s="55"/>
      <c r="I60" s="54"/>
      <c r="J60" s="51"/>
      <c r="K60" s="54"/>
    </row>
    <row r="61" customFormat="false" ht="12.75" hidden="false" customHeight="false" outlineLevel="0" collapsed="false">
      <c r="G61" s="54"/>
      <c r="H61" s="55"/>
      <c r="I61" s="54"/>
      <c r="J61" s="51"/>
      <c r="K61" s="54"/>
    </row>
    <row r="62" customFormat="false" ht="12.75" hidden="false" customHeight="false" outlineLevel="0" collapsed="false">
      <c r="G62" s="54"/>
      <c r="H62" s="55"/>
      <c r="I62" s="54"/>
      <c r="J62" s="51"/>
      <c r="K62" s="54"/>
    </row>
    <row r="63" customFormat="false" ht="12.75" hidden="false" customHeight="false" outlineLevel="0" collapsed="false">
      <c r="G63" s="54"/>
      <c r="H63" s="55"/>
      <c r="I63" s="54"/>
      <c r="J63" s="51"/>
      <c r="K63" s="54"/>
    </row>
    <row r="64" customFormat="false" ht="12.75" hidden="false" customHeight="false" outlineLevel="0" collapsed="false">
      <c r="G64" s="54"/>
      <c r="H64" s="55"/>
      <c r="I64" s="54"/>
      <c r="J64" s="51"/>
      <c r="K64" s="54"/>
    </row>
    <row r="65" customFormat="false" ht="12.75" hidden="false" customHeight="false" outlineLevel="0" collapsed="false">
      <c r="G65" s="54"/>
      <c r="H65" s="55"/>
      <c r="I65" s="54"/>
      <c r="J65" s="51"/>
      <c r="K65" s="54"/>
    </row>
    <row r="66" customFormat="false" ht="12.75" hidden="false" customHeight="false" outlineLevel="0" collapsed="false">
      <c r="G66" s="54"/>
      <c r="H66" s="55"/>
      <c r="I66" s="54"/>
      <c r="J66" s="51"/>
      <c r="K66" s="54"/>
    </row>
    <row r="67" customFormat="false" ht="12.75" hidden="false" customHeight="false" outlineLevel="0" collapsed="false">
      <c r="G67" s="54"/>
      <c r="H67" s="56"/>
      <c r="I67" s="54"/>
      <c r="J67" s="56"/>
      <c r="K67" s="54"/>
    </row>
  </sheetData>
  <sheetProtection sheet="true" password="eaba" objects="true" scenarios="true"/>
  <mergeCells count="2">
    <mergeCell ref="A38:G38"/>
    <mergeCell ref="J38:K38"/>
  </mergeCells>
  <printOptions headings="false" gridLines="tru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VVEDIMENTO OPEROSO
&amp;D&amp;CTRIBUTI GENERICI SU F24&amp;RDITTA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6:51:43Z</dcterms:created>
  <dc:creator>Marcelli Mauro</dc:creator>
  <dc:description/>
  <dc:language>en-US</dc:language>
  <cp:lastModifiedBy>Mauro</cp:lastModifiedBy>
  <cp:lastPrinted>2005-03-05T11:35:51Z</cp:lastPrinted>
  <dcterms:modified xsi:type="dcterms:W3CDTF">2007-05-03T18:30:27Z</dcterms:modified>
  <cp:revision>0</cp:revision>
  <dc:subject/>
  <dc:title/>
</cp:coreProperties>
</file>